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 Hills" sheetId="1" state="visible" r:id="rId2"/>
    <sheet name="Hotel Hollyw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Email: jaha.arijana@gmail.com</t>
  </si>
  <si>
    <t xml:space="preserve">Accomodation emergency contact: Ms. Arijana Jaha                    +387 61 929 188 </t>
  </si>
  <si>
    <t xml:space="preserve">Sarajevo Senior European Cup 2025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Service fee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1" activeCellId="0" sqref="J41:K4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2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60</v>
      </c>
      <c r="D24" s="34"/>
      <c r="E24" s="34"/>
      <c r="F24" s="34"/>
      <c r="G24" s="35" t="n">
        <v>25</v>
      </c>
      <c r="H24" s="35" t="n">
        <v>0</v>
      </c>
      <c r="I24" s="35"/>
      <c r="J24" s="35" t="n">
        <v>25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3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6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6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6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6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3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3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3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3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3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3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30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15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25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25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4" activeCellId="0" sqref="J44:K4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6.8" hidden="false" customHeight="false" outlineLevel="0" collapsed="false">
      <c r="B24" s="33" t="s">
        <v>21</v>
      </c>
      <c r="C24" s="34" t="n">
        <v>140</v>
      </c>
      <c r="D24" s="34"/>
      <c r="E24" s="34"/>
      <c r="F24" s="34"/>
      <c r="G24" s="35" t="n">
        <v>25</v>
      </c>
      <c r="H24" s="35" t="n">
        <v>0</v>
      </c>
      <c r="I24" s="35"/>
      <c r="J24" s="35" t="n">
        <v>25</v>
      </c>
      <c r="K24" s="35"/>
      <c r="L24" s="2"/>
    </row>
    <row r="25" customFormat="false" ht="32.4" hidden="false" customHeight="true" outlineLevel="0" collapsed="false">
      <c r="B25" s="36" t="s">
        <v>22</v>
      </c>
      <c r="C25" s="35" t="n">
        <v>10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40</v>
      </c>
      <c r="K29" s="47"/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40</v>
      </c>
      <c r="K30" s="47"/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40</v>
      </c>
      <c r="K31" s="47"/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40</v>
      </c>
      <c r="K32" s="47"/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05</v>
      </c>
      <c r="K33" s="47"/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05</v>
      </c>
      <c r="K34" s="47"/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05</v>
      </c>
      <c r="K35" s="47"/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05</v>
      </c>
      <c r="K36" s="47"/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05</v>
      </c>
      <c r="K37" s="47"/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05</v>
      </c>
      <c r="K38" s="47"/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05</v>
      </c>
      <c r="K39" s="47"/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150</f>
        <v>0</v>
      </c>
      <c r="K41" s="53"/>
      <c r="L41" s="2"/>
    </row>
    <row r="42" customFormat="false" ht="18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25</f>
        <v>0</v>
      </c>
      <c r="K42" s="53"/>
      <c r="L42" s="2"/>
    </row>
    <row r="43" customFormat="false" ht="18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25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6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5-03-18T05:04:04Z</dcterms:modified>
  <cp:revision>0</cp:revision>
  <dc:subject/>
  <dc:title/>
</cp:coreProperties>
</file>